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4</v>
      </c>
      <c r="B8" s="4" t="n">
        <v>45444</v>
      </c>
      <c r="C8" s="4" t="n">
        <v>45473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444</v>
      </c>
      <c r="X8" s="4" t="n">
        <v>45473</v>
      </c>
      <c r="Y8" s="0" t="n">
        <v>1</v>
      </c>
      <c r="Z8" s="0" t="n">
        <v>0</v>
      </c>
      <c r="AA8" s="0" t="s">
        <v>79</v>
      </c>
      <c r="AB8" s="6" t="n">
        <v>45474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8" t="s">
        <v>102</v>
      </c>
      <c r="B3" s="8" t="s">
        <v>103</v>
      </c>
      <c r="C3" s="8" t="s">
        <v>104</v>
      </c>
      <c r="D3" s="8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4-07-01T16:51:24Z</dcterms:modified>
  <cp:revision>0</cp:revision>
  <dc:subject/>
  <dc:title/>
</cp:coreProperties>
</file>